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Variables" sheetId="3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Company or organization Name here</t>
  </si>
  <si>
    <t xml:space="preserve">Income Statement</t>
  </si>
  <si>
    <t xml:space="preserve">For The Year Ended 2021</t>
  </si>
  <si>
    <t xml:space="preserve">Revenue</t>
  </si>
  <si>
    <t xml:space="preserve">Current Month</t>
  </si>
  <si>
    <t xml:space="preserve">Year to Date</t>
  </si>
  <si>
    <t xml:space="preserve">Amount</t>
  </si>
  <si>
    <t xml:space="preserve">% of Sales </t>
  </si>
  <si>
    <t xml:space="preserve">Gross sales</t>
  </si>
  <si>
    <t xml:space="preserve">Less sales returns and allowances</t>
  </si>
  <si>
    <t xml:space="preserve">Net sales</t>
  </si>
  <si>
    <t xml:space="preserve">Cost of Sales</t>
  </si>
  <si>
    <t xml:space="preserve">Beginning inventory</t>
  </si>
  <si>
    <t xml:space="preserve">Plus goods purchased/manufactured</t>
  </si>
  <si>
    <t xml:space="preserve">Total goods available</t>
  </si>
  <si>
    <t xml:space="preserve">Less ending inventory</t>
  </si>
  <si>
    <t xml:space="preserve">Total cost of goods sold</t>
  </si>
  <si>
    <t xml:space="preserve">Gross profit (loss)</t>
  </si>
  <si>
    <t xml:space="preserve">Operating Expenses</t>
  </si>
  <si>
    <t xml:space="preserve">Selling</t>
  </si>
  <si>
    <t xml:space="preserve">Salaries and wages</t>
  </si>
  <si>
    <t xml:space="preserve">Commissions</t>
  </si>
  <si>
    <t xml:space="preserve">Depreciation</t>
  </si>
  <si>
    <t xml:space="preserve">Total selling expenses</t>
  </si>
  <si>
    <t xml:space="preserve">General/Administrative</t>
  </si>
  <si>
    <t xml:space="preserve">Employee benefits</t>
  </si>
  <si>
    <t xml:space="preserve">Furniture and equipment</t>
  </si>
  <si>
    <t xml:space="preserve">Total General/Administrative expenses</t>
  </si>
  <si>
    <t xml:space="preserve">Total operating expenses</t>
  </si>
  <si>
    <t xml:space="preserve">Net income before taxes</t>
  </si>
  <si>
    <t xml:space="preserve">Taxes on income</t>
  </si>
  <si>
    <t xml:space="preserve">Net income after taxes</t>
  </si>
  <si>
    <t xml:space="preserve">Extraordinary gain or loss</t>
  </si>
  <si>
    <t xml:space="preserve">Income tax on extraordinary gain</t>
  </si>
  <si>
    <t xml:space="preserve">Net Income (Loss)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mm/dd/yy"/>
    <numFmt numFmtId="166" formatCode="0_);[RED]\(0\)"/>
    <numFmt numFmtId="167" formatCode="@"/>
    <numFmt numFmtId="168" formatCode="[$-409]m/d/yyyy"/>
    <numFmt numFmtId="169" formatCode="\$#,##0_);[RED]&quot;($&quot;#,##0\)"/>
    <numFmt numFmtId="170" formatCode="[$-409]#,##0_);[RED]\(#,##0\)"/>
    <numFmt numFmtId="171" formatCode="0%"/>
    <numFmt numFmtId="172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Showcard Gothic"/>
      <family val="5"/>
    </font>
    <font>
      <sz val="8"/>
      <color rgb="FF969696"/>
      <name val="Showcard Gothic"/>
      <family val="5"/>
    </font>
    <font>
      <sz val="10"/>
      <name val="Showcard Gothic"/>
      <family val="5"/>
    </font>
    <font>
      <sz val="20"/>
      <name val="Gill Sans Ultra Bold Condensed"/>
      <family val="2"/>
    </font>
    <font>
      <b val="true"/>
      <sz val="18"/>
      <color rgb="FF996633"/>
      <name val="Shruti"/>
      <family val="2"/>
    </font>
    <font>
      <sz val="20"/>
      <name val="Tahoma"/>
      <family val="2"/>
    </font>
    <font>
      <sz val="8"/>
      <color rgb="FF969696"/>
      <name val="Tahoma"/>
      <family val="2"/>
    </font>
    <font>
      <sz val="8"/>
      <name val="Tahoma"/>
      <family val="2"/>
    </font>
    <font>
      <b val="true"/>
      <sz val="10"/>
      <color rgb="FF996633"/>
      <name val="Tahoma"/>
      <family val="2"/>
    </font>
    <font>
      <sz val="10"/>
      <color rgb="FF000080"/>
      <name val="Tahoma"/>
      <family val="2"/>
    </font>
    <font>
      <sz val="10"/>
      <color rgb="FF808080"/>
      <name val="Tahoma"/>
      <family val="2"/>
    </font>
    <font>
      <sz val="9"/>
      <name val="Tahoma"/>
      <family val="2"/>
    </font>
    <font>
      <sz val="9"/>
      <color rgb="FF000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0</xdr:row>
      <xdr:rowOff>68400</xdr:rowOff>
    </xdr:to>
    <xdr:sp>
      <xdr:nvSpPr>
        <xdr:cNvPr id="0" name="HideTemplatePointer"/>
        <xdr:cNvSpPr/>
      </xdr:nvSpPr>
      <xdr:spPr>
        <a:xfrm>
          <a:off x="0" y="0"/>
          <a:ext cx="15768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0680</xdr:colOff>
      <xdr:row>1</xdr:row>
      <xdr:rowOff>68760</xdr:rowOff>
    </xdr:to>
    <xdr:sp>
      <xdr:nvSpPr>
        <xdr:cNvPr id="1" name="HideTemplatePointer"/>
        <xdr:cNvSpPr/>
      </xdr:nvSpPr>
      <xdr:spPr>
        <a:xfrm>
          <a:off x="0" y="373320"/>
          <a:ext cx="157680" cy="6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7:P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4.99"/>
    <col collapsed="false" customWidth="true" hidden="false" outlineLevel="0" max="6" min="3" style="1" width="16.66"/>
    <col collapsed="false" customWidth="true" hidden="false" outlineLevel="0" max="7" min="7" style="1" width="4.66"/>
    <col collapsed="false" customWidth="false" hidden="false" outlineLevel="0" max="257" min="8" style="1" width="11.43"/>
  </cols>
  <sheetData>
    <row r="1" customFormat="false" ht="29.4" hidden="false" customHeight="true" outlineLevel="0" collapsed="false">
      <c r="A1" s="2"/>
      <c r="B1" s="3" t="s">
        <v>0</v>
      </c>
      <c r="C1" s="4"/>
      <c r="D1" s="5"/>
      <c r="E1" s="6"/>
      <c r="F1" s="7"/>
      <c r="G1" s="2"/>
    </row>
    <row r="2" customFormat="false" ht="21.6" hidden="false" customHeight="true" outlineLevel="0" collapsed="false">
      <c r="A2" s="2"/>
      <c r="B2" s="8" t="s">
        <v>1</v>
      </c>
      <c r="C2" s="8"/>
      <c r="D2" s="8"/>
      <c r="E2" s="8"/>
      <c r="F2" s="8"/>
      <c r="G2" s="2"/>
    </row>
    <row r="3" customFormat="false" ht="28.2" hidden="false" customHeight="true" outlineLevel="0" collapsed="false">
      <c r="A3" s="2"/>
      <c r="B3" s="9" t="s">
        <v>2</v>
      </c>
      <c r="C3" s="9"/>
      <c r="D3" s="9"/>
      <c r="E3" s="9"/>
      <c r="F3" s="9"/>
      <c r="G3" s="2"/>
    </row>
    <row r="4" customFormat="false" ht="2.4" hidden="false" customHeight="true" outlineLevel="0" collapsed="false">
      <c r="A4" s="2"/>
      <c r="B4" s="10"/>
      <c r="C4" s="11"/>
      <c r="D4" s="12"/>
      <c r="E4" s="13"/>
      <c r="F4" s="14"/>
      <c r="G4" s="2"/>
    </row>
    <row r="5" customFormat="false" ht="16.5" hidden="false" customHeight="true" outlineLevel="0" collapsed="false">
      <c r="A5" s="2"/>
      <c r="B5" s="15" t="s">
        <v>3</v>
      </c>
      <c r="C5" s="16" t="s">
        <v>4</v>
      </c>
      <c r="D5" s="16"/>
      <c r="E5" s="17" t="s">
        <v>5</v>
      </c>
      <c r="F5" s="17"/>
      <c r="G5" s="2"/>
    </row>
    <row r="6" customFormat="false" ht="16.5" hidden="false" customHeight="true" outlineLevel="0" collapsed="false">
      <c r="A6" s="2"/>
      <c r="B6" s="15"/>
      <c r="C6" s="18" t="s">
        <v>6</v>
      </c>
      <c r="D6" s="19" t="s">
        <v>7</v>
      </c>
      <c r="E6" s="19" t="s">
        <v>6</v>
      </c>
      <c r="F6" s="20" t="s">
        <v>7</v>
      </c>
      <c r="G6" s="2"/>
    </row>
    <row r="7" customFormat="false" ht="16.5" hidden="false" customHeight="true" outlineLevel="0" collapsed="false">
      <c r="A7" s="2"/>
      <c r="B7" s="21" t="s">
        <v>8</v>
      </c>
      <c r="C7" s="22"/>
      <c r="D7" s="23"/>
      <c r="E7" s="22"/>
      <c r="F7" s="24"/>
      <c r="G7" s="2"/>
    </row>
    <row r="8" customFormat="false" ht="16.5" hidden="false" customHeight="true" outlineLevel="0" collapsed="false">
      <c r="A8" s="2"/>
      <c r="B8" s="21" t="s">
        <v>9</v>
      </c>
      <c r="C8" s="25"/>
      <c r="D8" s="26"/>
      <c r="E8" s="25"/>
      <c r="F8" s="27"/>
      <c r="G8" s="2"/>
    </row>
    <row r="9" customFormat="false" ht="16.5" hidden="false" customHeight="true" outlineLevel="0" collapsed="false">
      <c r="A9" s="2"/>
      <c r="B9" s="21" t="s">
        <v>10</v>
      </c>
      <c r="C9" s="28" t="str">
        <f aca="false">IF(OR(C7&lt;&gt;0,C8),C7-C8,"")</f>
        <v/>
      </c>
      <c r="D9" s="29" t="str">
        <f aca="false">IF(SUM(C9)=0,"",C9/C9)</f>
        <v/>
      </c>
      <c r="E9" s="28" t="str">
        <f aca="false">IF(OR(E7&lt;&gt;0,E8),E7-E8,"")</f>
        <v/>
      </c>
      <c r="F9" s="30" t="str">
        <f aca="false">IF(SUM(E9)=0,"",E9/E9)</f>
        <v/>
      </c>
      <c r="G9" s="2"/>
    </row>
    <row r="10" customFormat="false" ht="16.5" hidden="false" customHeight="true" outlineLevel="0" collapsed="false">
      <c r="A10" s="2"/>
      <c r="B10" s="15" t="s">
        <v>11</v>
      </c>
      <c r="C10" s="31" t="s">
        <v>4</v>
      </c>
      <c r="D10" s="31"/>
      <c r="E10" s="32" t="s">
        <v>5</v>
      </c>
      <c r="F10" s="32"/>
      <c r="G10" s="2"/>
    </row>
    <row r="11" customFormat="false" ht="16.5" hidden="false" customHeight="true" outlineLevel="0" collapsed="false">
      <c r="A11" s="2"/>
      <c r="B11" s="15"/>
      <c r="C11" s="18" t="s">
        <v>6</v>
      </c>
      <c r="D11" s="19" t="s">
        <v>7</v>
      </c>
      <c r="E11" s="19" t="s">
        <v>6</v>
      </c>
      <c r="F11" s="20" t="s">
        <v>7</v>
      </c>
      <c r="G11" s="2"/>
    </row>
    <row r="12" customFormat="false" ht="16.5" hidden="false" customHeight="true" outlineLevel="0" collapsed="false">
      <c r="A12" s="2"/>
      <c r="B12" s="21" t="s">
        <v>12</v>
      </c>
      <c r="C12" s="22"/>
      <c r="D12" s="29" t="str">
        <f aca="false">IF(SUM($C$9)=0,"",C12/$C$9)</f>
        <v/>
      </c>
      <c r="E12" s="22"/>
      <c r="F12" s="30" t="str">
        <f aca="false">IF(SUM($E$9)=0,"",E12/$E$9)</f>
        <v/>
      </c>
      <c r="G12" s="2"/>
    </row>
    <row r="13" customFormat="false" ht="16.5" hidden="false" customHeight="true" outlineLevel="0" collapsed="false">
      <c r="A13" s="2"/>
      <c r="B13" s="21" t="s">
        <v>13</v>
      </c>
      <c r="C13" s="25"/>
      <c r="D13" s="29" t="str">
        <f aca="false">IF(SUM($C$9)=0,"",C13/$C$9)</f>
        <v/>
      </c>
      <c r="E13" s="25"/>
      <c r="F13" s="30" t="str">
        <f aca="false">IF(SUM($E$9)=0,"",E13/$E$9)</f>
        <v/>
      </c>
      <c r="G13" s="2"/>
    </row>
    <row r="14" customFormat="false" ht="16.5" hidden="false" customHeight="true" outlineLevel="0" collapsed="false">
      <c r="A14" s="2"/>
      <c r="B14" s="21" t="s">
        <v>14</v>
      </c>
      <c r="C14" s="28" t="str">
        <f aca="false">IF(OR(C12&lt;&gt;0,C13),C12+C13,"")</f>
        <v/>
      </c>
      <c r="D14" s="29" t="str">
        <f aca="false">IF(SUM($C$9)=0,"",C14/$C$9)</f>
        <v/>
      </c>
      <c r="E14" s="28" t="str">
        <f aca="false">IF(OR(E12&lt;&gt;0,E13),E12+E13,"")</f>
        <v/>
      </c>
      <c r="F14" s="30" t="str">
        <f aca="false">IF(SUM($E$9)=0,"",E14/$E$9)</f>
        <v/>
      </c>
      <c r="G14" s="2"/>
    </row>
    <row r="15" customFormat="false" ht="16.5" hidden="false" customHeight="true" outlineLevel="0" collapsed="false">
      <c r="A15" s="2"/>
      <c r="B15" s="21" t="s">
        <v>15</v>
      </c>
      <c r="C15" s="25"/>
      <c r="D15" s="29" t="str">
        <f aca="false">IF(SUM($C$9)=0,"",C15/$C$9)</f>
        <v/>
      </c>
      <c r="E15" s="25"/>
      <c r="F15" s="30" t="str">
        <f aca="false">IF(SUM($E$9)=0,"",E15/$E$9)</f>
        <v/>
      </c>
      <c r="G15" s="2"/>
    </row>
    <row r="16" customFormat="false" ht="16.5" hidden="false" customHeight="true" outlineLevel="0" collapsed="false">
      <c r="A16" s="2"/>
      <c r="B16" s="21" t="s">
        <v>16</v>
      </c>
      <c r="C16" s="28" t="str">
        <f aca="false">IF(OR(SUM(C14)&lt;&gt;0,C15),C14-C15,"")</f>
        <v/>
      </c>
      <c r="D16" s="29" t="str">
        <f aca="false">IF(SUM($C$9)=0,"",C16/$C$9)</f>
        <v/>
      </c>
      <c r="E16" s="28" t="str">
        <f aca="false">IF(OR(SUM(E14)&lt;&gt;0,E15),E14-E15,"")</f>
        <v/>
      </c>
      <c r="F16" s="30" t="str">
        <f aca="false">IF(SUM($E$9)=0,"",E16/$E$9)</f>
        <v/>
      </c>
      <c r="G16" s="2"/>
    </row>
    <row r="17" customFormat="false" ht="16.5" hidden="false" customHeight="true" outlineLevel="0" collapsed="false">
      <c r="A17" s="2"/>
      <c r="B17" s="21" t="s">
        <v>17</v>
      </c>
      <c r="C17" s="28" t="str">
        <f aca="false">IF(OR(SUM(C9)&lt;&gt;0,C16),C9-C16,"")</f>
        <v/>
      </c>
      <c r="D17" s="29" t="str">
        <f aca="false">IF(SUM($C$9)=0,"",C17/$C$9)</f>
        <v/>
      </c>
      <c r="E17" s="28" t="str">
        <f aca="false">IF(OR(SUM(E9)&lt;&gt;0,E16),E9-E16,"")</f>
        <v/>
      </c>
      <c r="F17" s="30" t="str">
        <f aca="false">IF(SUM($E$9)=0,"",E17/$E$9)</f>
        <v/>
      </c>
      <c r="G17" s="2"/>
    </row>
    <row r="18" customFormat="false" ht="16.5" hidden="false" customHeight="true" outlineLevel="0" collapsed="false">
      <c r="A18" s="2"/>
      <c r="B18" s="33" t="s">
        <v>18</v>
      </c>
      <c r="C18" s="34" t="s">
        <v>4</v>
      </c>
      <c r="D18" s="34"/>
      <c r="E18" s="32" t="s">
        <v>5</v>
      </c>
      <c r="F18" s="32"/>
      <c r="G18" s="2"/>
    </row>
    <row r="19" customFormat="false" ht="16.5" hidden="false" customHeight="true" outlineLevel="0" collapsed="false">
      <c r="A19" s="2"/>
      <c r="B19" s="33"/>
      <c r="C19" s="35" t="s">
        <v>6</v>
      </c>
      <c r="D19" s="19" t="s">
        <v>7</v>
      </c>
      <c r="E19" s="19" t="s">
        <v>6</v>
      </c>
      <c r="F19" s="20" t="s">
        <v>7</v>
      </c>
      <c r="G19" s="2"/>
    </row>
    <row r="20" customFormat="false" ht="16.5" hidden="false" customHeight="true" outlineLevel="0" collapsed="false">
      <c r="A20" s="2"/>
      <c r="B20" s="36" t="s">
        <v>19</v>
      </c>
      <c r="C20" s="36"/>
      <c r="D20" s="36"/>
      <c r="E20" s="36"/>
      <c r="F20" s="36"/>
      <c r="G20" s="2"/>
    </row>
    <row r="21" customFormat="false" ht="16.5" hidden="false" customHeight="true" outlineLevel="0" collapsed="false">
      <c r="A21" s="2"/>
      <c r="B21" s="21" t="s">
        <v>20</v>
      </c>
      <c r="C21" s="22"/>
      <c r="D21" s="29" t="str">
        <f aca="false">IF(SUM($C$9)=0,"",C21/$C$9)</f>
        <v/>
      </c>
      <c r="E21" s="22"/>
      <c r="F21" s="30" t="str">
        <f aca="false">IF(SUM($E$9)=0,"",E21/$E$9)</f>
        <v/>
      </c>
      <c r="G21" s="2"/>
    </row>
    <row r="22" customFormat="false" ht="16.5" hidden="false" customHeight="true" outlineLevel="0" collapsed="false">
      <c r="A22" s="2"/>
      <c r="B22" s="21" t="s">
        <v>21</v>
      </c>
      <c r="C22" s="22"/>
      <c r="D22" s="29" t="str">
        <f aca="false">IF(SUM($C$9)=0,"",C22/$C$9)</f>
        <v/>
      </c>
      <c r="E22" s="22"/>
      <c r="F22" s="30" t="str">
        <f aca="false">IF(SUM($E$9)=0,"",E22/$E$9)</f>
        <v/>
      </c>
      <c r="G22" s="2"/>
    </row>
    <row r="23" customFormat="false" ht="16.5" hidden="false" customHeight="true" outlineLevel="0" collapsed="false">
      <c r="A23" s="2"/>
      <c r="B23" s="21" t="s">
        <v>22</v>
      </c>
      <c r="C23" s="22"/>
      <c r="D23" s="29" t="str">
        <f aca="false">IF(SUM($C$9)=0,"",C23/$C$9)</f>
        <v/>
      </c>
      <c r="E23" s="22"/>
      <c r="F23" s="30" t="str">
        <f aca="false">IF(SUM($E$9)=0,"",E23/$E$9)</f>
        <v/>
      </c>
      <c r="G23" s="2"/>
    </row>
    <row r="24" customFormat="false" ht="16.5" hidden="false" customHeight="true" outlineLevel="0" collapsed="false">
      <c r="A24" s="2"/>
      <c r="B24" s="21" t="s">
        <v>23</v>
      </c>
      <c r="C24" s="28" t="str">
        <f aca="false">IF(SUM(C21:C23),SUM(C21:C23),"")</f>
        <v/>
      </c>
      <c r="D24" s="29" t="str">
        <f aca="false">IF(SUM($C$9)=0,"",C24/$C$9)</f>
        <v/>
      </c>
      <c r="E24" s="28" t="str">
        <f aca="false">IF(SUM(E21:E23),SUM(E21:E23),"")</f>
        <v/>
      </c>
      <c r="F24" s="30" t="str">
        <f aca="false">IF(SUM($E$9)=0,"",E24/$E$9)</f>
        <v/>
      </c>
      <c r="G24" s="2"/>
    </row>
    <row r="25" customFormat="false" ht="16.5" hidden="false" customHeight="true" outlineLevel="0" collapsed="false">
      <c r="A25" s="2"/>
      <c r="B25" s="37" t="s">
        <v>24</v>
      </c>
      <c r="C25" s="37"/>
      <c r="D25" s="37"/>
      <c r="E25" s="37"/>
      <c r="F25" s="37"/>
      <c r="G25" s="2"/>
    </row>
    <row r="26" customFormat="false" ht="16.5" hidden="false" customHeight="true" outlineLevel="0" collapsed="false">
      <c r="A26" s="2"/>
      <c r="B26" s="21" t="s">
        <v>20</v>
      </c>
      <c r="C26" s="22"/>
      <c r="D26" s="29" t="str">
        <f aca="false">IF(SUM($C$9)=0,"",C26/$C$9)</f>
        <v/>
      </c>
      <c r="E26" s="22"/>
      <c r="F26" s="30" t="str">
        <f aca="false">IF(SUM($E$9)=0,"",E26/$E$9)</f>
        <v/>
      </c>
      <c r="G26" s="2"/>
    </row>
    <row r="27" customFormat="false" ht="16.5" hidden="false" customHeight="true" outlineLevel="0" collapsed="false">
      <c r="A27" s="2"/>
      <c r="B27" s="21" t="s">
        <v>25</v>
      </c>
      <c r="C27" s="22"/>
      <c r="D27" s="29" t="str">
        <f aca="false">IF(SUM($C$9)=0,"",C27/$C$9)</f>
        <v/>
      </c>
      <c r="E27" s="22"/>
      <c r="F27" s="30" t="str">
        <f aca="false">IF(SUM($E$9)=0,"",E27/$E$9)</f>
        <v/>
      </c>
      <c r="G27" s="2"/>
    </row>
    <row r="28" customFormat="false" ht="16.5" hidden="false" customHeight="true" outlineLevel="0" collapsed="false">
      <c r="A28" s="2"/>
      <c r="B28" s="21" t="s">
        <v>26</v>
      </c>
      <c r="C28" s="22"/>
      <c r="D28" s="29" t="str">
        <f aca="false">IF(SUM($C$9)=0,"",C28/$C$9)</f>
        <v/>
      </c>
      <c r="E28" s="22"/>
      <c r="F28" s="30" t="str">
        <f aca="false">IF(SUM($E$9)=0,"",E28/$E$9)</f>
        <v/>
      </c>
      <c r="G28" s="2"/>
    </row>
    <row r="29" customFormat="false" ht="16.5" hidden="false" customHeight="true" outlineLevel="0" collapsed="false">
      <c r="A29" s="2"/>
      <c r="B29" s="38" t="s">
        <v>27</v>
      </c>
      <c r="C29" s="28" t="str">
        <f aca="false">IF(SUM(C26:C28),SUM(C26:C28),"")</f>
        <v/>
      </c>
      <c r="D29" s="29" t="str">
        <f aca="false">IF(SUM($C$9)=0,"",C29/$C$9)</f>
        <v/>
      </c>
      <c r="E29" s="28" t="str">
        <f aca="false">IF(SUM(E26:E28),SUM(E26:E28),"")</f>
        <v/>
      </c>
      <c r="F29" s="30" t="str">
        <f aca="false">IF(SUM($E$9)=0,"",E29/$E$9)</f>
        <v/>
      </c>
      <c r="G29" s="2"/>
    </row>
    <row r="30" customFormat="false" ht="16.5" hidden="false" customHeight="true" outlineLevel="0" collapsed="false">
      <c r="A30" s="2"/>
      <c r="B30" s="38" t="s">
        <v>28</v>
      </c>
      <c r="C30" s="28" t="str">
        <f aca="false">IF(OR(SUM(C24)&lt;&gt;0,C29),C24+C29,"")</f>
        <v/>
      </c>
      <c r="D30" s="29" t="str">
        <f aca="false">IF(SUM($C$9)=0,"",C30/$C$9)</f>
        <v/>
      </c>
      <c r="E30" s="28" t="str">
        <f aca="false">IF(OR(SUM(E24)&lt;&gt;0,E29),E24+E29,"")</f>
        <v/>
      </c>
      <c r="F30" s="30" t="str">
        <f aca="false">IF(SUM($E$9)=0,"",E30/$E$9)</f>
        <v/>
      </c>
      <c r="G30" s="2"/>
    </row>
    <row r="31" customFormat="false" ht="16.5" hidden="false" customHeight="true" outlineLevel="0" collapsed="false">
      <c r="A31" s="2"/>
      <c r="B31" s="21" t="s">
        <v>29</v>
      </c>
      <c r="C31" s="28" t="str">
        <f aca="false">IF(OR(SUM(C17)&lt;&gt;0,C30),C17-C30,"")</f>
        <v/>
      </c>
      <c r="D31" s="29" t="str">
        <f aca="false">IF(SUM($C$9)=0,"",C31/$C$9)</f>
        <v/>
      </c>
      <c r="E31" s="28" t="str">
        <f aca="false">IF(OR(SUM(E17)&lt;&gt;0,E30),E17-E30,"")</f>
        <v/>
      </c>
      <c r="F31" s="30" t="str">
        <f aca="false">IF(SUM($E$9)=0,"",E31/$E$9)</f>
        <v/>
      </c>
      <c r="G31" s="2"/>
    </row>
    <row r="32" customFormat="false" ht="16.5" hidden="false" customHeight="true" outlineLevel="0" collapsed="false">
      <c r="A32" s="2"/>
      <c r="B32" s="21" t="s">
        <v>30</v>
      </c>
      <c r="C32" s="22"/>
      <c r="D32" s="29" t="str">
        <f aca="false">IF(SUM($C$9)=0,"",C32/$C$9)</f>
        <v/>
      </c>
      <c r="E32" s="22"/>
      <c r="F32" s="30" t="str">
        <f aca="false">IF(SUM($E$9)=0,"",E32/$E$9)</f>
        <v/>
      </c>
      <c r="G32" s="2"/>
    </row>
    <row r="33" customFormat="false" ht="16.5" hidden="false" customHeight="true" outlineLevel="0" collapsed="false">
      <c r="A33" s="2"/>
      <c r="B33" s="21" t="s">
        <v>31</v>
      </c>
      <c r="C33" s="28" t="str">
        <f aca="false">IF(OR(SUM(C31)&lt;&gt;0,C32),C31-C32,"")</f>
        <v/>
      </c>
      <c r="D33" s="29" t="str">
        <f aca="false">IF(SUM($C$9)=0,"",C33/$C$9)</f>
        <v/>
      </c>
      <c r="E33" s="28" t="str">
        <f aca="false">IF(OR(SUM(E31)&lt;&gt;0,E32),E31-E32,"")</f>
        <v/>
      </c>
      <c r="F33" s="30" t="str">
        <f aca="false">IF(SUM($E$9)=0,"",E33/$E$9)</f>
        <v/>
      </c>
      <c r="G33" s="2"/>
    </row>
    <row r="34" customFormat="false" ht="16.5" hidden="false" customHeight="true" outlineLevel="0" collapsed="false">
      <c r="A34" s="2"/>
      <c r="B34" s="21" t="s">
        <v>32</v>
      </c>
      <c r="C34" s="22"/>
      <c r="D34" s="29" t="str">
        <f aca="false">IF(SUM($C$9)=0,"",C34/$C$9)</f>
        <v/>
      </c>
      <c r="E34" s="22"/>
      <c r="F34" s="30" t="str">
        <f aca="false">IF(SUM($E$9)=0,"",E34/$E$9)</f>
        <v/>
      </c>
      <c r="G34" s="2"/>
    </row>
    <row r="35" customFormat="false" ht="16.5" hidden="false" customHeight="true" outlineLevel="0" collapsed="false">
      <c r="A35" s="2"/>
      <c r="B35" s="21" t="s">
        <v>33</v>
      </c>
      <c r="C35" s="22"/>
      <c r="D35" s="29" t="str">
        <f aca="false">IF(SUM($C$9)=0,"",C35/$C$9)</f>
        <v/>
      </c>
      <c r="E35" s="22"/>
      <c r="F35" s="30" t="str">
        <f aca="false">IF(SUM($E$9)=0,"",E35/$E$9)</f>
        <v/>
      </c>
      <c r="G35" s="2"/>
    </row>
    <row r="36" customFormat="false" ht="16.5" hidden="false" customHeight="true" outlineLevel="0" collapsed="false">
      <c r="A36" s="2"/>
      <c r="B36" s="39" t="s">
        <v>34</v>
      </c>
      <c r="C36" s="40" t="str">
        <f aca="false">IF(OR(OR(SUM(C33)&lt;&gt;0,C34),C35),C33+C34-C35,"")</f>
        <v/>
      </c>
      <c r="D36" s="41" t="str">
        <f aca="false">IF(SUM($C$9)=0,"",C36/$C$9)</f>
        <v/>
      </c>
      <c r="E36" s="40" t="str">
        <f aca="false">IF(OR(OR(SUM(E33)&lt;&gt;0,E34),E35),E33+E34-E35,"")</f>
        <v/>
      </c>
      <c r="F36" s="42" t="str">
        <f aca="false">IF(SUM($E$9)=0,"",E36/$E$9)</f>
        <v/>
      </c>
      <c r="G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</row>
  </sheetData>
  <scenarios current="15" show="15">
    <scenario name="USER_01" locked="true" count="2" user="Calc">
      <inputCells r="C7" val=""/>
      <inputCells r="C8" val=""/>
    </scenario>
    <scenario name="USER_02" locked="true" count="2" user="Calc">
      <inputCells r="D1" val="&lt;-- Enter company name here "/>
      <inputCells r="F1" val="&lt;-- Enter the period ending date here     "/>
    </scenario>
    <scenario name="USER_03" locked="true" count="2" user="Calc">
      <inputCells r="E7" val=""/>
      <inputCells r="E8" val=""/>
    </scenario>
    <scenario name="USER_04" locked="true" count="2" user="Calc">
      <inputCells r="C12" val=""/>
      <inputCells r="C13" val=""/>
    </scenario>
    <scenario name="USER_05" locked="true" count="2" user="Calc">
      <inputCells r="E12" val=""/>
      <inputCells r="E13" val=""/>
    </scenario>
    <scenario name="USER_06" locked="true" count="1" user="Calc">
      <inputCells r="C15" val=""/>
    </scenario>
    <scenario name="USER_07" locked="true" count="1" user="Calc">
      <inputCells r="E15" val=""/>
    </scenario>
    <scenario name="USER_08" locked="true" count="3" user="Calc">
      <inputCells r="C21" val=""/>
      <inputCells r="C22" val=""/>
      <inputCells r="C23" val=""/>
    </scenario>
    <scenario name="USER_09" locked="true" count="3" user="Calc">
      <inputCells r="E21" val=""/>
      <inputCells r="E22" val=""/>
      <inputCells r="E23" val=""/>
    </scenario>
    <scenario name="USER_10" locked="true" count="2" user="Calc">
      <inputCells r="C26" val=""/>
      <inputCells r="C27" val=""/>
    </scenario>
    <scenario name="USER_11" locked="true" count="2" user="Calc">
      <inputCells r="E26" val=""/>
      <inputCells r="E27" val=""/>
    </scenario>
    <scenario name="USER_13" locked="true" count="0" user="Calc"/>
    <scenario name="USER_14" locked="true" count="0" user="Calc"/>
    <scenario name="USER_15" locked="true" count="1" user="Calc">
      <inputCells r="C35" val=""/>
    </scenario>
    <scenario name="USER_16" locked="true" count="1" user="Calc">
      <inputCells r="E35" val=""/>
    </scenario>
    <scenario name="EXAMPLE_01" locked="false" count="2" user="Calc">
      <inputCells r="C7" val="500"/>
      <inputCells r="C8" val="200"/>
    </scenario>
    <scenario name="EXAMPLE_02" locked="false" count="2" user="Calc">
      <inputCells r="D1" val="Tick-Tock Clocks, Inc."/>
      <inputCells r="F1" val="For Period Ending June 30, 2001"/>
    </scenario>
    <scenario name="EXAMPLE_03" locked="false" count="2" user="Calc">
      <inputCells r="E7" val="2500"/>
      <inputCells r="E8" val="500"/>
    </scenario>
    <scenario name="EXAMPLE_04" locked="false" count="2" user="Calc">
      <inputCells r="C12" val="350"/>
      <inputCells r="C13" val="120"/>
    </scenario>
    <scenario name="EXAMPLE_05" locked="false" count="2" user="Calc">
      <inputCells r="E12" val="240"/>
      <inputCells r="E13" val="900"/>
    </scenario>
    <scenario name="EXAMPLE_06" locked="false" count="1" user="Calc">
      <inputCells r="C15" val="360"/>
    </scenario>
    <scenario name="EXAMPLE_07" locked="false" count="1" user="Calc">
      <inputCells r="E15" val="360"/>
    </scenario>
    <scenario name="EXAMPLE_08" locked="false" count="3" user="Calc">
      <inputCells r="C21" val="35"/>
      <inputCells r="C22" val="12"/>
      <inputCells r="C23" val="14"/>
    </scenario>
    <scenario name="EXAMPLE_09" locked="false" count="3" user="Calc">
      <inputCells r="E21" val="130"/>
      <inputCells r="E22" val="80"/>
      <inputCells r="E23" val="120"/>
    </scenario>
    <scenario name="EXAMPLE_10" locked="false" count="2" user="Calc">
      <inputCells r="C26" val="12"/>
      <inputCells r="C27" val="3"/>
    </scenario>
    <scenario name="EXAMPLE_11" locked="false" count="2" user="Calc">
      <inputCells r="E26" val="130"/>
      <inputCells r="E27" val="31"/>
    </scenario>
    <scenario name="EXAMPLE_13" locked="false" count="0" user="Calc"/>
    <scenario name="EXAMPLE_14" locked="false" count="0" user="Calc"/>
    <scenario name="EXAMPLE_15" locked="false" count="1" user="Calc">
      <inputCells r="C35" val="0"/>
    </scenario>
    <scenario name="EXAMPLE_16" locked="false" count="1" user="Calc">
      <inputCells r="E35" val="0"/>
    </scenario>
  </scenarios>
  <mergeCells count="13">
    <mergeCell ref="B2:F2"/>
    <mergeCell ref="B3:F3"/>
    <mergeCell ref="B5:B6"/>
    <mergeCell ref="C5:D5"/>
    <mergeCell ref="E5:F5"/>
    <mergeCell ref="B10:B11"/>
    <mergeCell ref="C10:D10"/>
    <mergeCell ref="E10:F10"/>
    <mergeCell ref="B18:B19"/>
    <mergeCell ref="C18:D18"/>
    <mergeCell ref="E18:F18"/>
    <mergeCell ref="B20:F20"/>
    <mergeCell ref="B25:F2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3" t="s">
        <v>35</v>
      </c>
    </row>
    <row r="2" customFormat="false" ht="13.2" hidden="false" customHeight="false" outlineLevel="0" collapsed="false">
      <c r="A2" s="43" t="s">
        <v>36</v>
      </c>
      <c r="B2" s="44" t="b">
        <f aca="false">FALSE()</f>
        <v>0</v>
      </c>
    </row>
    <row r="3" customFormat="false" ht="13.2" hidden="false" customHeight="false" outlineLevel="0" collapsed="false">
      <c r="A3" s="43" t="s">
        <v>37</v>
      </c>
    </row>
    <row r="4" customFormat="false" ht="13.2" hidden="false" customHeight="false" outlineLevel="0" collapsed="false">
      <c r="A4" s="43" t="s">
        <v>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53Z</dcterms:created>
  <dc:creator>user</dc:creator>
  <dc:description/>
  <dc:language>en-US</dc:language>
  <cp:lastModifiedBy>Imran</cp:lastModifiedBy>
  <cp:lastPrinted>2005-02-16T23:28:46Z</cp:lastPrinted>
  <dcterms:modified xsi:type="dcterms:W3CDTF">2021-07-24T17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11033</vt:lpwstr>
  </property>
</Properties>
</file>