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t xml:space="preserve">Monthly Activity Report </t>
  </si>
  <si>
    <t xml:space="preserve">Fron Jan 2022 to March 2022</t>
  </si>
  <si>
    <t xml:space="preserve">Dept.A</t>
  </si>
  <si>
    <t xml:space="preserve">Dept.B</t>
  </si>
  <si>
    <t xml:space="preserve">Dept.C</t>
  </si>
  <si>
    <t xml:space="preserve">Dept.D</t>
  </si>
  <si>
    <t xml:space="preserve">Dept.E</t>
  </si>
  <si>
    <t xml:space="preserve">Dept.F</t>
  </si>
  <si>
    <t xml:space="preserve">Dept.I</t>
  </si>
  <si>
    <t xml:space="preserve">Dept.J</t>
  </si>
  <si>
    <t xml:space="preserve">Subtotal</t>
  </si>
  <si>
    <t xml:space="preserve">No. of Units </t>
  </si>
  <si>
    <t xml:space="preserve">Price Per Unit</t>
  </si>
  <si>
    <t xml:space="preserve">-</t>
  </si>
  <si>
    <t xml:space="preserve">Total Sales </t>
  </si>
  <si>
    <t xml:space="preserve">% of Total</t>
  </si>
  <si>
    <t xml:space="preserve">Total Sales</t>
  </si>
  <si>
    <t xml:space="preserve">Total Un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/d/yy;@"/>
    <numFmt numFmtId="167" formatCode="_(\$* #,##0.00_);_(\$* \(#,##0.00\);_(\$* \-??_);_(@_)"/>
    <numFmt numFmtId="168" formatCode="0"/>
    <numFmt numFmtId="169" formatCode="\$#,##0.00"/>
    <numFmt numFmtId="170" formatCode="0%"/>
    <numFmt numFmtId="171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43"/>
    <col collapsed="false" customWidth="true" hidden="false" outlineLevel="0" max="3" min="3" style="1" width="11.55"/>
    <col collapsed="false" customWidth="true" hidden="false" outlineLevel="0" max="4" min="4" style="1" width="11.43"/>
    <col collapsed="false" customWidth="true" hidden="false" outlineLevel="0" max="5" min="5" style="1" width="12.32"/>
    <col collapsed="false" customWidth="true" hidden="false" outlineLevel="0" max="6" min="6" style="1" width="11.55"/>
    <col collapsed="false" customWidth="true" hidden="false" outlineLevel="0" max="9" min="7" style="1" width="12.99"/>
    <col collapsed="false" customWidth="true" hidden="false" outlineLevel="0" max="10" min="10" style="1" width="14.33"/>
    <col collapsed="false" customWidth="true" hidden="false" outlineLevel="0" max="31" min="11" style="1" width="6.43"/>
    <col collapsed="false" customWidth="false" hidden="false" outlineLevel="0" max="257" min="32" style="1" width="9.1"/>
  </cols>
  <sheetData>
    <row r="1" customFormat="false" ht="2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8" hidden="false" customHeight="false" outlineLevel="0" collapsed="false">
      <c r="A3" s="4" t="n">
        <v>44562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14.4" hidden="false" customHeight="false" outlineLevel="0" collapsed="false">
      <c r="A4" s="7" t="s">
        <v>11</v>
      </c>
      <c r="B4" s="8" t="n">
        <v>10</v>
      </c>
      <c r="C4" s="8" t="n">
        <v>10</v>
      </c>
      <c r="D4" s="8" t="n">
        <v>10</v>
      </c>
      <c r="E4" s="8" t="n">
        <v>10</v>
      </c>
      <c r="F4" s="8" t="n">
        <v>10</v>
      </c>
      <c r="G4" s="8" t="n">
        <v>10</v>
      </c>
      <c r="H4" s="8" t="n">
        <v>10</v>
      </c>
      <c r="I4" s="8" t="n">
        <v>10</v>
      </c>
      <c r="J4" s="9" t="n">
        <f aca="false">SUM(B4:I4)</f>
        <v>80</v>
      </c>
    </row>
    <row r="5" customFormat="false" ht="14.4" hidden="false" customHeight="false" outlineLevel="0" collapsed="false">
      <c r="A5" s="7" t="s">
        <v>12</v>
      </c>
      <c r="B5" s="10" t="n">
        <v>3</v>
      </c>
      <c r="C5" s="10" t="n">
        <v>3</v>
      </c>
      <c r="D5" s="10" t="n">
        <v>3</v>
      </c>
      <c r="E5" s="10" t="n">
        <v>3</v>
      </c>
      <c r="F5" s="10" t="n">
        <v>3</v>
      </c>
      <c r="G5" s="10" t="n">
        <v>3.5</v>
      </c>
      <c r="H5" s="10" t="n">
        <v>3.5</v>
      </c>
      <c r="I5" s="10" t="n">
        <v>3.5</v>
      </c>
      <c r="J5" s="11" t="s">
        <v>13</v>
      </c>
    </row>
    <row r="6" customFormat="false" ht="14.4" hidden="false" customHeight="false" outlineLevel="0" collapsed="false">
      <c r="A6" s="7" t="s">
        <v>14</v>
      </c>
      <c r="B6" s="10" t="n">
        <f aca="false">IF(B4*B5,B4*B5,"")</f>
        <v>30</v>
      </c>
      <c r="C6" s="10" t="n">
        <f aca="false">IF(C4*C5,C4*C5,"")</f>
        <v>30</v>
      </c>
      <c r="D6" s="10" t="n">
        <f aca="false">IF(D4*D5,D4*D5,"")</f>
        <v>30</v>
      </c>
      <c r="E6" s="10" t="n">
        <f aca="false">IF(E4*E5,E4*E5,"")</f>
        <v>30</v>
      </c>
      <c r="F6" s="10" t="n">
        <f aca="false">IF(F4*F5,F4*F5,"")</f>
        <v>30</v>
      </c>
      <c r="G6" s="10" t="n">
        <f aca="false">IF(G4*G5,G4*G5,"")</f>
        <v>35</v>
      </c>
      <c r="H6" s="10" t="n">
        <f aca="false">IF(H4*H5,H4*H5,"")</f>
        <v>35</v>
      </c>
      <c r="I6" s="10" t="n">
        <f aca="false">IF(I4*I5,I4*I5,"")</f>
        <v>35</v>
      </c>
      <c r="J6" s="12" t="n">
        <f aca="false">SUM(B6:I6)</f>
        <v>255</v>
      </c>
    </row>
    <row r="7" customFormat="false" ht="14.4" hidden="false" customHeight="false" outlineLevel="0" collapsed="false">
      <c r="A7" s="7" t="s">
        <v>15</v>
      </c>
      <c r="B7" s="13" t="n">
        <f aca="false">IF(B6="","",B6/$D$20)</f>
        <v>0.0173410404624277</v>
      </c>
      <c r="C7" s="13" t="n">
        <f aca="false">IF(C6="","",C6/$D$20)</f>
        <v>0.0173410404624277</v>
      </c>
      <c r="D7" s="13" t="n">
        <f aca="false">IF(D6="","",D6/$D$20)</f>
        <v>0.0173410404624277</v>
      </c>
      <c r="E7" s="13" t="n">
        <f aca="false">IF(E6="","",E6/$D$20)</f>
        <v>0.0173410404624277</v>
      </c>
      <c r="F7" s="13" t="n">
        <f aca="false">IF(F6="","",F6/$D$20)</f>
        <v>0.0173410404624277</v>
      </c>
      <c r="G7" s="13" t="n">
        <f aca="false">IF(G6="","",G6/$D$20)</f>
        <v>0.0202312138728324</v>
      </c>
      <c r="H7" s="13" t="n">
        <f aca="false">IF(H6="","",H6/$D$20)</f>
        <v>0.0202312138728324</v>
      </c>
      <c r="I7" s="13" t="n">
        <f aca="false">IF(I6="","",I6/$D$20)</f>
        <v>0.0202312138728324</v>
      </c>
      <c r="J7" s="14" t="n">
        <f aca="false">SUM(B7:I7)</f>
        <v>0.147398843930636</v>
      </c>
    </row>
    <row r="8" customFormat="false" ht="14.4" hidden="false" customHeight="false" outlineLevel="0" collapsed="false">
      <c r="A8" s="15"/>
      <c r="B8" s="16"/>
      <c r="C8" s="16"/>
      <c r="D8" s="16"/>
      <c r="E8" s="16"/>
      <c r="F8" s="17"/>
      <c r="G8" s="17"/>
      <c r="H8" s="17"/>
      <c r="I8" s="17"/>
      <c r="J8" s="18"/>
    </row>
    <row r="9" customFormat="false" ht="14.4" hidden="false" customHeight="false" outlineLevel="0" collapsed="false">
      <c r="A9" s="4" t="n">
        <v>44593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19" t="s">
        <v>10</v>
      </c>
    </row>
    <row r="10" customFormat="false" ht="14.4" hidden="false" customHeight="false" outlineLevel="0" collapsed="false">
      <c r="A10" s="7" t="s">
        <v>11</v>
      </c>
      <c r="B10" s="8" t="n">
        <v>20</v>
      </c>
      <c r="C10" s="8" t="n">
        <v>20</v>
      </c>
      <c r="D10" s="8" t="n">
        <v>20</v>
      </c>
      <c r="E10" s="8" t="n">
        <v>20</v>
      </c>
      <c r="F10" s="8" t="n">
        <v>20</v>
      </c>
      <c r="G10" s="8" t="n">
        <v>20</v>
      </c>
      <c r="H10" s="8" t="n">
        <v>20</v>
      </c>
      <c r="I10" s="8" t="n">
        <v>20</v>
      </c>
      <c r="J10" s="9" t="n">
        <f aca="false">SUM(B10:I10)</f>
        <v>160</v>
      </c>
    </row>
    <row r="11" customFormat="false" ht="14.4" hidden="false" customHeight="false" outlineLevel="0" collapsed="false">
      <c r="A11" s="7" t="s">
        <v>12</v>
      </c>
      <c r="B11" s="10" t="n">
        <v>3.5</v>
      </c>
      <c r="C11" s="10" t="n">
        <v>3.5</v>
      </c>
      <c r="D11" s="10" t="n">
        <v>3.75</v>
      </c>
      <c r="E11" s="10" t="n">
        <v>3.75</v>
      </c>
      <c r="F11" s="10" t="n">
        <v>3.75</v>
      </c>
      <c r="G11" s="10" t="n">
        <v>3.75</v>
      </c>
      <c r="H11" s="10" t="n">
        <v>3.75</v>
      </c>
      <c r="I11" s="10" t="n">
        <v>3.75</v>
      </c>
      <c r="J11" s="11" t="s">
        <v>13</v>
      </c>
    </row>
    <row r="12" customFormat="false" ht="14.4" hidden="false" customHeight="false" outlineLevel="0" collapsed="false">
      <c r="A12" s="7" t="s">
        <v>14</v>
      </c>
      <c r="B12" s="10" t="n">
        <f aca="false">IF(B10*B11,B10*B11,"")</f>
        <v>70</v>
      </c>
      <c r="C12" s="10" t="n">
        <f aca="false">IF(C10*C11,C10*C11,"")</f>
        <v>70</v>
      </c>
      <c r="D12" s="10" t="n">
        <f aca="false">IF(D10*D11,D10*D11,"")</f>
        <v>75</v>
      </c>
      <c r="E12" s="10" t="n">
        <f aca="false">IF(E10*E11,E10*E11,"")</f>
        <v>75</v>
      </c>
      <c r="F12" s="10" t="n">
        <f aca="false">IF(F10*F11,F10*F11,"")</f>
        <v>75</v>
      </c>
      <c r="G12" s="10" t="n">
        <f aca="false">IF(G10*G11,G10*G11,"")</f>
        <v>75</v>
      </c>
      <c r="H12" s="10" t="n">
        <f aca="false">IF(H10*H11,H10*H11,"")</f>
        <v>75</v>
      </c>
      <c r="I12" s="10" t="n">
        <f aca="false">IF(I10*I11,I10*I11,"")</f>
        <v>75</v>
      </c>
      <c r="J12" s="12" t="n">
        <f aca="false">SUM(B12:I12)</f>
        <v>590</v>
      </c>
    </row>
    <row r="13" customFormat="false" ht="14.4" hidden="false" customHeight="false" outlineLevel="0" collapsed="false">
      <c r="A13" s="7" t="s">
        <v>15</v>
      </c>
      <c r="B13" s="13" t="n">
        <f aca="false">IF(B12="","",B12/$D$20)</f>
        <v>0.0404624277456647</v>
      </c>
      <c r="C13" s="13" t="n">
        <f aca="false">IF(C12="","",C12/$D$20)</f>
        <v>0.0404624277456647</v>
      </c>
      <c r="D13" s="13" t="n">
        <f aca="false">IF(D12="","",D12/$D$20)</f>
        <v>0.0433526011560694</v>
      </c>
      <c r="E13" s="13" t="n">
        <f aca="false">IF(E12="","",E12/$D$20)</f>
        <v>0.0433526011560694</v>
      </c>
      <c r="F13" s="13" t="n">
        <f aca="false">IF(F12="","",F12/$D$20)</f>
        <v>0.0433526011560694</v>
      </c>
      <c r="G13" s="13" t="n">
        <f aca="false">IF(G12="","",G12/$D$20)</f>
        <v>0.0433526011560694</v>
      </c>
      <c r="H13" s="13" t="n">
        <f aca="false">IF(H12="","",H12/$D$20)</f>
        <v>0.0433526011560694</v>
      </c>
      <c r="I13" s="13" t="n">
        <f aca="false">IF(I12="","",I12/$D$20)</f>
        <v>0.0433526011560694</v>
      </c>
      <c r="J13" s="14" t="n">
        <f aca="false">SUM(B13:I13)</f>
        <v>0.341040462427746</v>
      </c>
    </row>
    <row r="14" customFormat="false" ht="14.4" hidden="false" customHeight="false" outlineLevel="0" collapsed="false">
      <c r="A14" s="20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4.4" hidden="false" customHeight="false" outlineLevel="0" collapsed="false">
      <c r="A15" s="4" t="n">
        <v>44621</v>
      </c>
      <c r="B15" s="5" t="s">
        <v>2</v>
      </c>
      <c r="C15" s="5" t="s">
        <v>3</v>
      </c>
      <c r="D15" s="5" t="s">
        <v>4</v>
      </c>
      <c r="E15" s="5" t="s">
        <v>5</v>
      </c>
      <c r="F15" s="5" t="s">
        <v>6</v>
      </c>
      <c r="G15" s="5" t="s">
        <v>7</v>
      </c>
      <c r="H15" s="5" t="s">
        <v>8</v>
      </c>
      <c r="I15" s="5" t="s">
        <v>9</v>
      </c>
      <c r="J15" s="19" t="s">
        <v>10</v>
      </c>
    </row>
    <row r="16" customFormat="false" ht="14.4" hidden="false" customHeight="false" outlineLevel="0" collapsed="false">
      <c r="A16" s="7" t="s">
        <v>11</v>
      </c>
      <c r="B16" s="8" t="n">
        <v>30</v>
      </c>
      <c r="C16" s="8" t="n">
        <v>30</v>
      </c>
      <c r="D16" s="8" t="n">
        <v>30</v>
      </c>
      <c r="E16" s="8" t="n">
        <v>30</v>
      </c>
      <c r="F16" s="8" t="n">
        <v>30</v>
      </c>
      <c r="G16" s="8" t="n">
        <v>30</v>
      </c>
      <c r="H16" s="8" t="n">
        <v>30</v>
      </c>
      <c r="I16" s="8" t="n">
        <v>30</v>
      </c>
      <c r="J16" s="9" t="n">
        <f aca="false">SUM(B16:I16)</f>
        <v>240</v>
      </c>
    </row>
    <row r="17" customFormat="false" ht="14.4" hidden="false" customHeight="false" outlineLevel="0" collapsed="false">
      <c r="A17" s="7" t="s">
        <v>12</v>
      </c>
      <c r="B17" s="10" t="n">
        <v>3.5</v>
      </c>
      <c r="C17" s="10" t="n">
        <v>3.5</v>
      </c>
      <c r="D17" s="10" t="n">
        <v>3.75</v>
      </c>
      <c r="E17" s="10" t="n">
        <v>3.75</v>
      </c>
      <c r="F17" s="10" t="n">
        <v>3.75</v>
      </c>
      <c r="G17" s="10" t="n">
        <v>3.75</v>
      </c>
      <c r="H17" s="10" t="n">
        <v>3.75</v>
      </c>
      <c r="I17" s="10" t="n">
        <v>3.75</v>
      </c>
      <c r="J17" s="11" t="s">
        <v>13</v>
      </c>
    </row>
    <row r="18" customFormat="false" ht="14.4" hidden="false" customHeight="false" outlineLevel="0" collapsed="false">
      <c r="A18" s="7" t="s">
        <v>14</v>
      </c>
      <c r="B18" s="10" t="n">
        <f aca="false">IF(B16*B17,B16*B17,"")</f>
        <v>105</v>
      </c>
      <c r="C18" s="10" t="n">
        <f aca="false">IF(C16*C17,C16*C17,"")</f>
        <v>105</v>
      </c>
      <c r="D18" s="10" t="n">
        <f aca="false">IF(D16*D17,D16*D17,"")</f>
        <v>112.5</v>
      </c>
      <c r="E18" s="10" t="n">
        <f aca="false">IF(E16*E17,E16*E17,"")</f>
        <v>112.5</v>
      </c>
      <c r="F18" s="10" t="n">
        <f aca="false">IF(F16*F17,F16*F17,"")</f>
        <v>112.5</v>
      </c>
      <c r="G18" s="10" t="n">
        <f aca="false">IF(G16*G17,G16*G17,"")</f>
        <v>112.5</v>
      </c>
      <c r="H18" s="10" t="n">
        <f aca="false">IF(H16*H17,H16*H17,"")</f>
        <v>112.5</v>
      </c>
      <c r="I18" s="10" t="n">
        <f aca="false">IF(I16*I17,I16*I17,"")</f>
        <v>112.5</v>
      </c>
      <c r="J18" s="12" t="n">
        <f aca="false">SUM(B18:I18)</f>
        <v>885</v>
      </c>
    </row>
    <row r="19" customFormat="false" ht="14.4" hidden="false" customHeight="false" outlineLevel="0" collapsed="false">
      <c r="A19" s="7" t="s">
        <v>15</v>
      </c>
      <c r="B19" s="13" t="n">
        <f aca="false">IF(B18="","",B18/$D$20)</f>
        <v>0.0606936416184971</v>
      </c>
      <c r="C19" s="13" t="n">
        <f aca="false">IF(C18="","",C18/$D$20)</f>
        <v>0.0606936416184971</v>
      </c>
      <c r="D19" s="13" t="n">
        <f aca="false">IF(D18="","",D18/$D$20)</f>
        <v>0.065028901734104</v>
      </c>
      <c r="E19" s="13" t="n">
        <f aca="false">IF(E18="","",E18/$D$20)</f>
        <v>0.065028901734104</v>
      </c>
      <c r="F19" s="13" t="n">
        <f aca="false">IF(F18="","",F18/$D$20)</f>
        <v>0.065028901734104</v>
      </c>
      <c r="G19" s="13" t="n">
        <f aca="false">IF(G18="","",G18/$D$20)</f>
        <v>0.065028901734104</v>
      </c>
      <c r="H19" s="13" t="n">
        <f aca="false">IF(H18="","",H18/$D$20)</f>
        <v>0.065028901734104</v>
      </c>
      <c r="I19" s="13" t="n">
        <f aca="false">IF(I18="","",I18/$D$20)</f>
        <v>0.065028901734104</v>
      </c>
      <c r="J19" s="14" t="n">
        <f aca="false">SUM(B19:I19)</f>
        <v>0.511560693641619</v>
      </c>
    </row>
    <row r="20" customFormat="false" ht="14.4" hidden="false" customHeight="false" outlineLevel="0" collapsed="false">
      <c r="A20" s="21"/>
      <c r="B20" s="22" t="s">
        <v>16</v>
      </c>
      <c r="C20" s="22"/>
      <c r="D20" s="23" t="n">
        <f aca="false">IF(J6="","",J6+J12+J18)</f>
        <v>1730</v>
      </c>
      <c r="E20" s="23"/>
      <c r="F20" s="24"/>
      <c r="G20" s="22" t="s">
        <v>17</v>
      </c>
      <c r="H20" s="22"/>
      <c r="I20" s="25" t="n">
        <f aca="false">IF(J4="","",J4+J10+J16)</f>
        <v>480</v>
      </c>
      <c r="J20" s="26"/>
    </row>
  </sheetData>
  <mergeCells count="5">
    <mergeCell ref="A1:J1"/>
    <mergeCell ref="A2:J2"/>
    <mergeCell ref="B20:C20"/>
    <mergeCell ref="D20:E20"/>
    <mergeCell ref="G20:H20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ww.BusinessPlanTemplate.n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23:38:00Z</dcterms:created>
  <dc:creator>Doctor</dc:creator>
  <dc:description/>
  <dc:language>en-US</dc:language>
  <cp:lastModifiedBy>Imran</cp:lastModifiedBy>
  <cp:lastPrinted>2014-11-07T01:16:44Z</cp:lastPrinted>
  <dcterms:modified xsi:type="dcterms:W3CDTF">2021-10-27T03:33:33Z</dcterms:modified>
  <cp:revision>0</cp:revision>
  <dc:subject/>
  <dc:title/>
</cp:coreProperties>
</file>