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">
  <si>
    <t xml:space="preserve">Protfolio Investment Tracker Template</t>
  </si>
  <si>
    <t xml:space="preserve">Symbol</t>
  </si>
  <si>
    <t xml:space="preserve">Buy Date</t>
  </si>
  <si>
    <t xml:space="preserve">QTY Bought</t>
  </si>
  <si>
    <t xml:space="preserve">Buy Price</t>
  </si>
  <si>
    <t xml:space="preserve">Total Buy $</t>
  </si>
  <si>
    <t xml:space="preserve">Sell Date</t>
  </si>
  <si>
    <t xml:space="preserve">QTY Sold</t>
  </si>
  <si>
    <t xml:space="preserve">Sell Price</t>
  </si>
  <si>
    <t xml:space="preserve">Fees</t>
  </si>
  <si>
    <t xml:space="preserve">Gain/Loss $ </t>
  </si>
  <si>
    <t xml:space="preserve">Gain/Loss 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\$#,##0.00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comic"/>
      <family val="5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5" min="4" style="0" width="11.28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10" min="10" style="0" width="13.41"/>
    <col collapsed="false" customWidth="true" hidden="false" outlineLevel="0" max="11" min="11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</row>
    <row r="5" customFormat="false" ht="15" hidden="false" customHeight="false" outlineLevel="0" collapsed="false">
      <c r="A5" s="8" t="s">
        <v>12</v>
      </c>
      <c r="B5" s="9" t="s">
        <v>12</v>
      </c>
      <c r="C5" s="10" t="s">
        <v>12</v>
      </c>
      <c r="D5" s="11" t="s">
        <v>12</v>
      </c>
      <c r="E5" s="11" t="str">
        <f aca="false">IF(ISERROR(C5*D5),"",C5*D5)</f>
        <v/>
      </c>
      <c r="F5" s="9" t="s">
        <v>12</v>
      </c>
      <c r="G5" s="10" t="s">
        <v>12</v>
      </c>
      <c r="H5" s="11" t="s">
        <v>12</v>
      </c>
      <c r="I5" s="11" t="s">
        <v>12</v>
      </c>
      <c r="J5" s="11" t="str">
        <f aca="false">IF(ISERROR(G5/H5),"",(G5*H5)-(G5*D5)-I5)</f>
        <v/>
      </c>
      <c r="K5" s="12" t="str">
        <f aca="false">IF(ISERROR(G5/E5),"",J5/(G5*D5))</f>
        <v/>
      </c>
    </row>
    <row r="6" customFormat="false" ht="15" hidden="false" customHeight="false" outlineLevel="0" collapsed="false">
      <c r="A6" s="8" t="s">
        <v>12</v>
      </c>
      <c r="B6" s="9" t="s">
        <v>12</v>
      </c>
      <c r="C6" s="10" t="s">
        <v>12</v>
      </c>
      <c r="D6" s="11" t="s">
        <v>12</v>
      </c>
      <c r="E6" s="11" t="str">
        <f aca="false">IF(ISERROR(C6*D6),"",C6*D6)</f>
        <v/>
      </c>
      <c r="F6" s="9" t="s">
        <v>12</v>
      </c>
      <c r="G6" s="10" t="s">
        <v>12</v>
      </c>
      <c r="H6" s="11" t="s">
        <v>12</v>
      </c>
      <c r="I6" s="11" t="s">
        <v>12</v>
      </c>
      <c r="J6" s="11" t="str">
        <f aca="false">IF(ISERROR(G6/H6),"",(G6*H6)-(G6*D6)-I6)</f>
        <v/>
      </c>
      <c r="K6" s="12" t="str">
        <f aca="false">IF(ISERROR(G6/E6),"",J6/(G6*D6))</f>
        <v/>
      </c>
    </row>
    <row r="7" customFormat="false" ht="15" hidden="false" customHeight="false" outlineLevel="0" collapsed="false">
      <c r="A7" s="8" t="s">
        <v>12</v>
      </c>
      <c r="B7" s="9" t="s">
        <v>12</v>
      </c>
      <c r="C7" s="10" t="s">
        <v>12</v>
      </c>
      <c r="D7" s="11" t="s">
        <v>12</v>
      </c>
      <c r="E7" s="11" t="str">
        <f aca="false">IF(ISERROR(C7*D7),"",C7*D7)</f>
        <v/>
      </c>
      <c r="F7" s="9" t="s">
        <v>12</v>
      </c>
      <c r="G7" s="10" t="s">
        <v>12</v>
      </c>
      <c r="H7" s="11" t="s">
        <v>12</v>
      </c>
      <c r="I7" s="11" t="s">
        <v>12</v>
      </c>
      <c r="J7" s="11" t="str">
        <f aca="false">IF(ISERROR(G7/H7),"",(G7*H7)-(G7*D7)-I7)</f>
        <v/>
      </c>
      <c r="K7" s="12" t="str">
        <f aca="false">IF(ISERROR(G7/E7),"",J7/(G7*D7))</f>
        <v/>
      </c>
    </row>
    <row r="8" customFormat="false" ht="15" hidden="false" customHeight="false" outlineLevel="0" collapsed="false">
      <c r="A8" s="8" t="s">
        <v>12</v>
      </c>
      <c r="B8" s="9" t="s">
        <v>12</v>
      </c>
      <c r="C8" s="10" t="s">
        <v>12</v>
      </c>
      <c r="D8" s="11" t="s">
        <v>12</v>
      </c>
      <c r="E8" s="11" t="str">
        <f aca="false">IF(ISERROR(C8*D8),"",C8*D8)</f>
        <v/>
      </c>
      <c r="F8" s="9" t="s">
        <v>12</v>
      </c>
      <c r="G8" s="10" t="s">
        <v>12</v>
      </c>
      <c r="H8" s="11" t="s">
        <v>12</v>
      </c>
      <c r="I8" s="11" t="s">
        <v>12</v>
      </c>
      <c r="J8" s="11" t="str">
        <f aca="false">IF(ISERROR(G8/H8),"",(G8*H8)-(G8*D8)-I8)</f>
        <v/>
      </c>
      <c r="K8" s="12" t="str">
        <f aca="false">IF(ISERROR(G8/E8),"",J8/(G8*D8))</f>
        <v/>
      </c>
    </row>
    <row r="9" customFormat="false" ht="15" hidden="false" customHeight="false" outlineLevel="0" collapsed="false">
      <c r="A9" s="8" t="s">
        <v>12</v>
      </c>
      <c r="B9" s="9" t="s">
        <v>12</v>
      </c>
      <c r="C9" s="10" t="s">
        <v>12</v>
      </c>
      <c r="D9" s="11" t="s">
        <v>12</v>
      </c>
      <c r="E9" s="11" t="str">
        <f aca="false">IF(ISERROR(C9*D9),"",C9*D9)</f>
        <v/>
      </c>
      <c r="F9" s="9" t="s">
        <v>12</v>
      </c>
      <c r="G9" s="10" t="s">
        <v>12</v>
      </c>
      <c r="H9" s="11" t="s">
        <v>12</v>
      </c>
      <c r="I9" s="11" t="s">
        <v>12</v>
      </c>
      <c r="J9" s="11" t="str">
        <f aca="false">IF(ISERROR(G9/H9),"",(G9*H9)-(G9*D9)-I9)</f>
        <v/>
      </c>
      <c r="K9" s="12" t="str">
        <f aca="false">IF(ISERROR(G9/E9),"",J9/(G9*D9))</f>
        <v/>
      </c>
    </row>
    <row r="10" customFormat="false" ht="15" hidden="false" customHeight="false" outlineLevel="0" collapsed="false">
      <c r="A10" s="8" t="s">
        <v>12</v>
      </c>
      <c r="B10" s="9" t="s">
        <v>12</v>
      </c>
      <c r="C10" s="10" t="s">
        <v>12</v>
      </c>
      <c r="D10" s="11" t="s">
        <v>12</v>
      </c>
      <c r="E10" s="11" t="str">
        <f aca="false">IF(ISERROR(C10*D10),"",C10*D10)</f>
        <v/>
      </c>
      <c r="F10" s="9" t="s">
        <v>12</v>
      </c>
      <c r="G10" s="10" t="s">
        <v>12</v>
      </c>
      <c r="H10" s="11" t="s">
        <v>12</v>
      </c>
      <c r="I10" s="11" t="s">
        <v>12</v>
      </c>
      <c r="J10" s="11" t="str">
        <f aca="false">IF(ISERROR(G10/H10),"",(G10*H10)-(G10*D10)-I10)</f>
        <v/>
      </c>
      <c r="K10" s="12" t="str">
        <f aca="false">IF(ISERROR(G10/E10),"",J10/(G10*D10))</f>
        <v/>
      </c>
    </row>
    <row r="11" customFormat="false" ht="15" hidden="false" customHeight="false" outlineLevel="0" collapsed="false">
      <c r="A11" s="8" t="s">
        <v>12</v>
      </c>
      <c r="B11" s="9" t="s">
        <v>12</v>
      </c>
      <c r="C11" s="10" t="s">
        <v>12</v>
      </c>
      <c r="D11" s="11" t="s">
        <v>12</v>
      </c>
      <c r="E11" s="11" t="str">
        <f aca="false">IF(ISERROR(C11*D11),"",C11*D11)</f>
        <v/>
      </c>
      <c r="F11" s="9" t="s">
        <v>12</v>
      </c>
      <c r="G11" s="10" t="s">
        <v>12</v>
      </c>
      <c r="H11" s="11" t="s">
        <v>12</v>
      </c>
      <c r="I11" s="11" t="s">
        <v>12</v>
      </c>
      <c r="J11" s="11" t="str">
        <f aca="false">IF(ISERROR(G11/H11),"",(G11*H11)-(G11*D11)-I11)</f>
        <v/>
      </c>
      <c r="K11" s="12" t="str">
        <f aca="false">IF(ISERROR(G11/E11),"",J11/(G11*D11))</f>
        <v/>
      </c>
    </row>
    <row r="12" customFormat="false" ht="15" hidden="false" customHeight="false" outlineLevel="0" collapsed="false">
      <c r="A12" s="8" t="s">
        <v>12</v>
      </c>
      <c r="B12" s="9" t="s">
        <v>12</v>
      </c>
      <c r="C12" s="10" t="s">
        <v>12</v>
      </c>
      <c r="D12" s="11" t="s">
        <v>12</v>
      </c>
      <c r="E12" s="11" t="str">
        <f aca="false">IF(ISERROR(C12*D12),"",C12*D12)</f>
        <v/>
      </c>
      <c r="F12" s="9" t="s">
        <v>12</v>
      </c>
      <c r="G12" s="10" t="s">
        <v>12</v>
      </c>
      <c r="H12" s="11" t="s">
        <v>12</v>
      </c>
      <c r="I12" s="11" t="s">
        <v>12</v>
      </c>
      <c r="J12" s="11" t="str">
        <f aca="false">IF(ISERROR(G12/H12),"",(G12*H12)-(G12*D12)-I12)</f>
        <v/>
      </c>
      <c r="K12" s="12" t="str">
        <f aca="false">IF(ISERROR(G12/E12),"",J12/(G12*D12))</f>
        <v/>
      </c>
    </row>
    <row r="13" customFormat="false" ht="15" hidden="false" customHeight="false" outlineLevel="0" collapsed="false">
      <c r="A13" s="8" t="s">
        <v>12</v>
      </c>
      <c r="B13" s="9" t="s">
        <v>12</v>
      </c>
      <c r="C13" s="10" t="s">
        <v>12</v>
      </c>
      <c r="D13" s="11" t="s">
        <v>12</v>
      </c>
      <c r="E13" s="11" t="str">
        <f aca="false">IF(ISERROR(C13*D13),"",C13*D13)</f>
        <v/>
      </c>
      <c r="F13" s="9" t="s">
        <v>12</v>
      </c>
      <c r="G13" s="10" t="s">
        <v>12</v>
      </c>
      <c r="H13" s="11" t="s">
        <v>12</v>
      </c>
      <c r="I13" s="11" t="s">
        <v>12</v>
      </c>
      <c r="J13" s="11" t="str">
        <f aca="false">IF(ISERROR(G13/H13),"",(G13*H13)-(G13*D13)-I13)</f>
        <v/>
      </c>
      <c r="K13" s="12" t="str">
        <f aca="false">IF(ISERROR(G13/E13),"",J13/(G13*D13))</f>
        <v/>
      </c>
    </row>
    <row r="14" customFormat="false" ht="15" hidden="false" customHeight="false" outlineLevel="0" collapsed="false">
      <c r="A14" s="8" t="s">
        <v>12</v>
      </c>
      <c r="B14" s="9" t="s">
        <v>12</v>
      </c>
      <c r="C14" s="10" t="s">
        <v>12</v>
      </c>
      <c r="D14" s="11" t="s">
        <v>12</v>
      </c>
      <c r="E14" s="11" t="str">
        <f aca="false">IF(ISERROR(C14*D14),"",C14*D14)</f>
        <v/>
      </c>
      <c r="F14" s="9" t="s">
        <v>12</v>
      </c>
      <c r="G14" s="10" t="s">
        <v>12</v>
      </c>
      <c r="H14" s="11" t="s">
        <v>12</v>
      </c>
      <c r="I14" s="11" t="s">
        <v>12</v>
      </c>
      <c r="J14" s="11" t="str">
        <f aca="false">IF(ISERROR(G14/H14),"",(G14*H14)-(G14*D14)-I14)</f>
        <v/>
      </c>
      <c r="K14" s="12" t="str">
        <f aca="false">IF(ISERROR(G14/E14),"",J14/(G14*D14))</f>
        <v/>
      </c>
    </row>
    <row r="15" customFormat="false" ht="15" hidden="false" customHeight="false" outlineLevel="0" collapsed="false">
      <c r="A15" s="8" t="s">
        <v>12</v>
      </c>
      <c r="B15" s="9" t="s">
        <v>12</v>
      </c>
      <c r="C15" s="10" t="s">
        <v>12</v>
      </c>
      <c r="D15" s="11" t="s">
        <v>12</v>
      </c>
      <c r="E15" s="11" t="str">
        <f aca="false">IF(ISERROR(C15*D15),"",C15*D15)</f>
        <v/>
      </c>
      <c r="F15" s="9" t="s">
        <v>12</v>
      </c>
      <c r="G15" s="10" t="s">
        <v>12</v>
      </c>
      <c r="H15" s="11" t="s">
        <v>12</v>
      </c>
      <c r="I15" s="11" t="s">
        <v>12</v>
      </c>
      <c r="J15" s="11" t="str">
        <f aca="false">IF(ISERROR(G15/H15),"",(G15*H15)-(G15*D15)-I15)</f>
        <v/>
      </c>
      <c r="K15" s="12" t="str">
        <f aca="false">IF(ISERROR(G15/E15),"",J15/(G15*D15))</f>
        <v/>
      </c>
    </row>
    <row r="16" customFormat="false" ht="15" hidden="false" customHeight="false" outlineLevel="0" collapsed="false">
      <c r="A16" s="8" t="s">
        <v>12</v>
      </c>
      <c r="B16" s="9" t="s">
        <v>12</v>
      </c>
      <c r="C16" s="10" t="s">
        <v>12</v>
      </c>
      <c r="D16" s="11" t="s">
        <v>12</v>
      </c>
      <c r="E16" s="11" t="str">
        <f aca="false">IF(ISERROR(C16*D16),"",C16*D16)</f>
        <v/>
      </c>
      <c r="F16" s="9" t="s">
        <v>12</v>
      </c>
      <c r="G16" s="10" t="s">
        <v>12</v>
      </c>
      <c r="H16" s="11" t="s">
        <v>12</v>
      </c>
      <c r="I16" s="11" t="s">
        <v>12</v>
      </c>
      <c r="J16" s="11" t="str">
        <f aca="false">IF(ISERROR(G16/H16),"",(G16*H16)-(G16*D16)-I16)</f>
        <v/>
      </c>
      <c r="K16" s="12" t="str">
        <f aca="false">IF(ISERROR(G16/E16),"",J16/(G16*D16))</f>
        <v/>
      </c>
    </row>
    <row r="17" customFormat="false" ht="15" hidden="false" customHeight="false" outlineLevel="0" collapsed="false">
      <c r="A17" s="8" t="s">
        <v>12</v>
      </c>
      <c r="B17" s="9" t="s">
        <v>12</v>
      </c>
      <c r="C17" s="10" t="s">
        <v>12</v>
      </c>
      <c r="D17" s="11" t="s">
        <v>12</v>
      </c>
      <c r="E17" s="11" t="str">
        <f aca="false">IF(ISERROR(C17*D17),"",C17*D17)</f>
        <v/>
      </c>
      <c r="F17" s="9" t="s">
        <v>12</v>
      </c>
      <c r="G17" s="10" t="s">
        <v>12</v>
      </c>
      <c r="H17" s="11" t="s">
        <v>12</v>
      </c>
      <c r="I17" s="11" t="s">
        <v>12</v>
      </c>
      <c r="J17" s="11" t="str">
        <f aca="false">IF(ISERROR(G17/H17),"",(G17*H17)-(G17*D17)-I17)</f>
        <v/>
      </c>
      <c r="K17" s="12" t="str">
        <f aca="false">IF(ISERROR(G17/E17),"",J17/(G17*D17))</f>
        <v/>
      </c>
    </row>
    <row r="18" customFormat="false" ht="15" hidden="false" customHeight="false" outlineLevel="0" collapsed="false">
      <c r="A18" s="8" t="s">
        <v>12</v>
      </c>
      <c r="B18" s="9" t="s">
        <v>12</v>
      </c>
      <c r="C18" s="10" t="s">
        <v>12</v>
      </c>
      <c r="D18" s="11" t="s">
        <v>12</v>
      </c>
      <c r="E18" s="11" t="str">
        <f aca="false">IF(ISERROR(C18*D18),"",C18*D18)</f>
        <v/>
      </c>
      <c r="F18" s="9" t="s">
        <v>12</v>
      </c>
      <c r="G18" s="10" t="s">
        <v>12</v>
      </c>
      <c r="H18" s="11" t="s">
        <v>12</v>
      </c>
      <c r="I18" s="11" t="s">
        <v>12</v>
      </c>
      <c r="J18" s="11" t="str">
        <f aca="false">IF(ISERROR(G18/H18),"",(G18*H18)-(G18*D18)-I18)</f>
        <v/>
      </c>
      <c r="K18" s="12" t="str">
        <f aca="false">IF(ISERROR(G18/E18),"",J18/(G18*D18))</f>
        <v/>
      </c>
    </row>
    <row r="19" customFormat="false" ht="15" hidden="false" customHeight="false" outlineLevel="0" collapsed="false">
      <c r="A19" s="8" t="s">
        <v>12</v>
      </c>
      <c r="B19" s="9" t="s">
        <v>12</v>
      </c>
      <c r="C19" s="10" t="s">
        <v>12</v>
      </c>
      <c r="D19" s="11" t="s">
        <v>12</v>
      </c>
      <c r="E19" s="11" t="str">
        <f aca="false">IF(ISERROR(C19*D19),"",C19*D19)</f>
        <v/>
      </c>
      <c r="F19" s="9" t="s">
        <v>12</v>
      </c>
      <c r="G19" s="10" t="s">
        <v>12</v>
      </c>
      <c r="H19" s="11" t="s">
        <v>12</v>
      </c>
      <c r="I19" s="11" t="s">
        <v>12</v>
      </c>
      <c r="J19" s="11" t="str">
        <f aca="false">IF(ISERROR(G19/H19),"",(G19*H19)-(G19*D19)-I19)</f>
        <v/>
      </c>
      <c r="K19" s="12" t="str">
        <f aca="false">IF(ISERROR(G19/E19),"",J19/(G19*D19))</f>
        <v/>
      </c>
    </row>
    <row r="20" customFormat="false" ht="15" hidden="false" customHeight="false" outlineLevel="0" collapsed="false">
      <c r="A20" s="8" t="s">
        <v>12</v>
      </c>
      <c r="B20" s="9" t="s">
        <v>12</v>
      </c>
      <c r="C20" s="10" t="s">
        <v>12</v>
      </c>
      <c r="D20" s="11" t="s">
        <v>12</v>
      </c>
      <c r="E20" s="11" t="str">
        <f aca="false">IF(ISERROR(C20*D20),"",C20*D20)</f>
        <v/>
      </c>
      <c r="F20" s="9" t="s">
        <v>12</v>
      </c>
      <c r="G20" s="10" t="s">
        <v>12</v>
      </c>
      <c r="H20" s="11" t="s">
        <v>12</v>
      </c>
      <c r="I20" s="11" t="s">
        <v>12</v>
      </c>
      <c r="J20" s="11" t="str">
        <f aca="false">IF(ISERROR(G20/H20),"",(G20*H20)-(G20*D20)-I20)</f>
        <v/>
      </c>
      <c r="K20" s="12" t="str">
        <f aca="false">IF(ISERROR(G20/E20),"",J20/(G20*D20))</f>
        <v/>
      </c>
    </row>
    <row r="21" customFormat="false" ht="15" hidden="false" customHeight="false" outlineLevel="0" collapsed="false">
      <c r="A21" s="8" t="s">
        <v>12</v>
      </c>
      <c r="B21" s="9" t="s">
        <v>12</v>
      </c>
      <c r="C21" s="10" t="s">
        <v>12</v>
      </c>
      <c r="D21" s="11" t="s">
        <v>12</v>
      </c>
      <c r="E21" s="11" t="str">
        <f aca="false">IF(ISERROR(C21*D21),"",C21*D21)</f>
        <v/>
      </c>
      <c r="F21" s="9" t="s">
        <v>12</v>
      </c>
      <c r="G21" s="10" t="s">
        <v>12</v>
      </c>
      <c r="H21" s="11" t="s">
        <v>12</v>
      </c>
      <c r="I21" s="11" t="s">
        <v>12</v>
      </c>
      <c r="J21" s="11" t="str">
        <f aca="false">IF(ISERROR(G21/H21),"",(G21*H21)-(G21*D21)-I21)</f>
        <v/>
      </c>
      <c r="K21" s="12" t="str">
        <f aca="false">IF(ISERROR(G21/E21),"",J21/(G21*D21))</f>
        <v/>
      </c>
    </row>
    <row r="22" customFormat="false" ht="15" hidden="false" customHeight="false" outlineLevel="0" collapsed="false">
      <c r="A22" s="8" t="s">
        <v>12</v>
      </c>
      <c r="B22" s="9" t="s">
        <v>12</v>
      </c>
      <c r="C22" s="10" t="s">
        <v>12</v>
      </c>
      <c r="D22" s="11" t="s">
        <v>12</v>
      </c>
      <c r="E22" s="11" t="str">
        <f aca="false">IF(ISERROR(C22*D22),"",C22*D22)</f>
        <v/>
      </c>
      <c r="F22" s="9" t="s">
        <v>12</v>
      </c>
      <c r="G22" s="10" t="s">
        <v>12</v>
      </c>
      <c r="H22" s="11" t="s">
        <v>12</v>
      </c>
      <c r="I22" s="11" t="s">
        <v>12</v>
      </c>
      <c r="J22" s="11" t="str">
        <f aca="false">IF(ISERROR(G22/H22),"",(G22*H22)-(G22*D22)-I22)</f>
        <v/>
      </c>
      <c r="K22" s="12" t="str">
        <f aca="false">IF(ISERROR(G22/E22),"",J22/(G22*D22))</f>
        <v/>
      </c>
    </row>
    <row r="23" customFormat="false" ht="15" hidden="false" customHeight="false" outlineLevel="0" collapsed="false">
      <c r="A23" s="8" t="s">
        <v>12</v>
      </c>
      <c r="B23" s="9" t="s">
        <v>12</v>
      </c>
      <c r="C23" s="10" t="s">
        <v>12</v>
      </c>
      <c r="D23" s="11" t="s">
        <v>12</v>
      </c>
      <c r="E23" s="11" t="str">
        <f aca="false">IF(ISERROR(C23*D23),"",C23*D23)</f>
        <v/>
      </c>
      <c r="F23" s="9" t="s">
        <v>12</v>
      </c>
      <c r="G23" s="10" t="s">
        <v>12</v>
      </c>
      <c r="H23" s="11" t="s">
        <v>12</v>
      </c>
      <c r="I23" s="11" t="s">
        <v>12</v>
      </c>
      <c r="J23" s="11" t="str">
        <f aca="false">IF(ISERROR(G23/H23),"",(G23*H23)-(G23*D23)-I23)</f>
        <v/>
      </c>
      <c r="K23" s="12" t="str">
        <f aca="false">IF(ISERROR(G23/E23),"",J23/(G23*D23))</f>
        <v/>
      </c>
    </row>
    <row r="24" customFormat="false" ht="15.75" hidden="false" customHeight="false" outlineLevel="0" collapsed="false">
      <c r="A24" s="13" t="s">
        <v>12</v>
      </c>
      <c r="B24" s="14" t="s">
        <v>12</v>
      </c>
      <c r="C24" s="15" t="s">
        <v>12</v>
      </c>
      <c r="D24" s="16" t="s">
        <v>12</v>
      </c>
      <c r="E24" s="16" t="str">
        <f aca="false">IF(ISERROR(C24*D24),"",C24*D24)</f>
        <v/>
      </c>
      <c r="F24" s="14" t="s">
        <v>12</v>
      </c>
      <c r="G24" s="15" t="s">
        <v>12</v>
      </c>
      <c r="H24" s="16" t="s">
        <v>12</v>
      </c>
      <c r="I24" s="16" t="s">
        <v>12</v>
      </c>
      <c r="J24" s="16" t="str">
        <f aca="false">IF(ISERROR(G24/H24),"",(G24*H24)-(G24*D24)-I24)</f>
        <v/>
      </c>
      <c r="K24" s="17" t="str">
        <f aca="false">IF(ISERROR(G24/E24),"",J24/(G24*D24))</f>
        <v/>
      </c>
    </row>
    <row r="26" customFormat="false" ht="15" hidden="false" customHeight="false" outlineLevel="0" collapsed="false">
      <c r="C26" s="18" t="s">
        <v>12</v>
      </c>
      <c r="D26" s="18"/>
      <c r="E26" s="18"/>
      <c r="F26" s="18"/>
      <c r="G26" s="18"/>
      <c r="H26" s="18"/>
      <c r="I26" s="18"/>
    </row>
    <row r="27" customFormat="false" ht="1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</row>
  </sheetData>
  <mergeCells count="3">
    <mergeCell ref="A1:K2"/>
    <mergeCell ref="C26:I26"/>
    <mergeCell ref="B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21:05:40Z</dcterms:created>
  <dc:creator>MD SHAJEDUL ISLAM</dc:creator>
  <dc:description/>
  <dc:language>en-US</dc:language>
  <cp:lastModifiedBy>Imran</cp:lastModifiedBy>
  <cp:lastPrinted>2019-04-07T17:14:17Z</cp:lastPrinted>
  <dcterms:modified xsi:type="dcterms:W3CDTF">2024-09-04T20:24:57Z</dcterms:modified>
  <cp:revision>0</cp:revision>
  <dc:subject/>
  <dc:title/>
</cp:coreProperties>
</file>